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7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ESTATAL DE CULTURA FISICA Y DEPORTE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B2" activeCellId="0" sqref="B2:H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348980</v>
      </c>
      <c r="D16" s="13" t="n">
        <v>2493301.79</v>
      </c>
      <c r="E16" s="12" t="n">
        <f aca="false">C16+D16</f>
        <v>8842281.79</v>
      </c>
      <c r="F16" s="13" t="n">
        <v>7643314.33</v>
      </c>
      <c r="G16" s="13" t="n">
        <v>7643314.33</v>
      </c>
      <c r="H16" s="12" t="n">
        <f aca="false">G16-C16</f>
        <v>1294334.3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63526989</v>
      </c>
      <c r="D38" s="12" t="n">
        <f aca="false">D39+D40</f>
        <v>-5091752.88</v>
      </c>
      <c r="E38" s="12" t="n">
        <f aca="false">E39+E40</f>
        <v>58435236.12</v>
      </c>
      <c r="F38" s="12" t="n">
        <f aca="false">F39+F40</f>
        <v>50502190.42</v>
      </c>
      <c r="G38" s="12" t="n">
        <f aca="false">G39+G40</f>
        <v>34993495.42</v>
      </c>
      <c r="H38" s="12" t="n">
        <f aca="false">H39+H40</f>
        <v>-28533493.58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63526989</v>
      </c>
      <c r="D40" s="13" t="n">
        <v>-5091752.88</v>
      </c>
      <c r="E40" s="12" t="n">
        <f aca="false">C40+D40</f>
        <v>58435236.12</v>
      </c>
      <c r="F40" s="13" t="n">
        <v>50502190.42</v>
      </c>
      <c r="G40" s="13" t="n">
        <v>34993495.42</v>
      </c>
      <c r="H40" s="12" t="n">
        <f aca="false">G40-C40</f>
        <v>-28533493.58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9875969</v>
      </c>
      <c r="D42" s="22" t="n">
        <f aca="false">D10+D11+D12+D13+D14+D15+D16+D17+D29+D35+D36+D38</f>
        <v>-2598451.09</v>
      </c>
      <c r="E42" s="22" t="n">
        <f aca="false">E10+E11+E12+E13+E14+E15+E16+E17+E29+E35+E36+E38</f>
        <v>67277517.91</v>
      </c>
      <c r="F42" s="22" t="n">
        <f aca="false">F10+F11+F12+F13+F14+F15+F16+F17+F29+F35+F36+F38</f>
        <v>58145504.75</v>
      </c>
      <c r="G42" s="22" t="n">
        <f aca="false">G10+G11+G12+G13+G14+G15+G16+G17+G29+G35+G36+G38</f>
        <v>42636809.75</v>
      </c>
      <c r="H42" s="22" t="n">
        <f aca="false">H10+H11+H12+H13+H14+H15+H16+H17+H29+H35+H36+H38</f>
        <v>-27239159.2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10000</v>
      </c>
      <c r="E56" s="12" t="n">
        <f aca="false">SUM(E57:E60)</f>
        <v>110000</v>
      </c>
      <c r="F56" s="12" t="n">
        <f aca="false">SUM(F57:F60)</f>
        <v>110000</v>
      </c>
      <c r="G56" s="12" t="n">
        <f aca="false">SUM(G57:G60)</f>
        <v>110000</v>
      </c>
      <c r="H56" s="12" t="n">
        <f aca="false">SUM(H57:H60)</f>
        <v>11000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10000</v>
      </c>
      <c r="E60" s="12" t="n">
        <f aca="false">C60+D60</f>
        <v>110000</v>
      </c>
      <c r="F60" s="13" t="n">
        <v>110000</v>
      </c>
      <c r="G60" s="13" t="n">
        <v>110000</v>
      </c>
      <c r="H60" s="12" t="n">
        <f aca="false">G60-C60</f>
        <v>11000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969608</v>
      </c>
      <c r="D64" s="13" t="n">
        <v>-5880668.99</v>
      </c>
      <c r="E64" s="12" t="n">
        <f aca="false">C64+D64</f>
        <v>2088939.01</v>
      </c>
      <c r="F64" s="13" t="n">
        <v>10021984.72</v>
      </c>
      <c r="G64" s="13" t="n">
        <v>10021984.72</v>
      </c>
      <c r="H64" s="12" t="n">
        <f aca="false">G64-C64</f>
        <v>2052376.7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969608</v>
      </c>
      <c r="D67" s="21" t="n">
        <f aca="false">D47+D56+D61+D64+D65</f>
        <v>-5770668.99</v>
      </c>
      <c r="E67" s="21" t="n">
        <f aca="false">E47+E56+E61+E64+E65</f>
        <v>2198939.01</v>
      </c>
      <c r="F67" s="21" t="n">
        <f aca="false">F47+F56+F61+F64+F65</f>
        <v>10131984.72</v>
      </c>
      <c r="G67" s="21" t="n">
        <f aca="false">G47+G56+G61+G64+G65</f>
        <v>10131984.72</v>
      </c>
      <c r="H67" s="21" t="n">
        <f aca="false">H47+H56+H61+H64+H65</f>
        <v>2162376.7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7845577</v>
      </c>
      <c r="D72" s="21" t="n">
        <f aca="false">D42+D67+D69</f>
        <v>-8369120.08</v>
      </c>
      <c r="E72" s="21" t="n">
        <f aca="false">E42+E67+E69</f>
        <v>69476456.92</v>
      </c>
      <c r="F72" s="21" t="n">
        <f aca="false">F42+F67+F69</f>
        <v>68277489.47</v>
      </c>
      <c r="G72" s="21" t="n">
        <f aca="false">G42+G67+G69</f>
        <v>52768794.47</v>
      </c>
      <c r="H72" s="21" t="n">
        <f aca="false">H42+H67+H69</f>
        <v>-25076782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22-03-10T19:59:05Z</cp:lastPrinted>
  <dcterms:modified xsi:type="dcterms:W3CDTF">2022-03-10T19:59:09Z</dcterms:modified>
  <cp:revision>0</cp:revision>
  <dc:subject/>
  <dc:title/>
</cp:coreProperties>
</file>